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Druckverlust in mbar in Abhängigkeit von der Strömungsgeschwindigkeit</t>
  </si>
  <si>
    <t xml:space="preserve">für Scheibenventile</t>
  </si>
  <si>
    <t xml:space="preserve">Durchmesser</t>
  </si>
  <si>
    <t xml:space="preserve">DN</t>
  </si>
  <si>
    <t xml:space="preserve">kv-Wert</t>
  </si>
  <si>
    <t xml:space="preserve">Strömungsgeschwindigkeit bei kv</t>
  </si>
  <si>
    <t xml:space="preserve">m/s</t>
  </si>
  <si>
    <t xml:space="preserve">Raimund Kalinowski, 01. November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72"/>
    <col collapsed="false" customWidth="true" hidden="false" outlineLevel="0" max="3" min="3" style="0" width="6.35"/>
    <col collapsed="false" customWidth="true" hidden="false" outlineLevel="0" max="5" min="4" style="0" width="5.35"/>
    <col collapsed="false" customWidth="true" hidden="false" outlineLevel="0" max="6" min="6" style="0" width="5.81"/>
    <col collapsed="false" customWidth="true" hidden="false" outlineLevel="0" max="7" min="7" style="0" width="5.35"/>
    <col collapsed="false" customWidth="true" hidden="false" outlineLevel="0" max="8" min="8" style="0" width="5.53"/>
    <col collapsed="false" customWidth="true" hidden="false" outlineLevel="0" max="9" min="9" style="0" width="6.53"/>
    <col collapsed="false" customWidth="true" hidden="false" outlineLevel="0" max="10" min="10" style="0" width="6.35"/>
    <col collapsed="false" customWidth="true" hidden="false" outlineLevel="0" max="11" min="11" style="0" width="6.17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7.4" hidden="false" customHeight="false" outlineLevel="0" collapsed="false">
      <c r="B2" s="1"/>
      <c r="C2" s="1" t="s">
        <v>1</v>
      </c>
      <c r="D2" s="1"/>
      <c r="E2" s="1"/>
      <c r="F2" s="1"/>
    </row>
    <row r="3" customFormat="false" ht="15" hidden="false" customHeight="false" outlineLevel="0" collapsed="false">
      <c r="A3" s="0" t="s">
        <v>2</v>
      </c>
      <c r="C3" s="0" t="n">
        <v>26</v>
      </c>
      <c r="D3" s="0" t="n">
        <v>32</v>
      </c>
      <c r="E3" s="0" t="n">
        <v>38</v>
      </c>
      <c r="F3" s="0" t="n">
        <v>50</v>
      </c>
      <c r="G3" s="0" t="n">
        <v>66</v>
      </c>
      <c r="H3" s="0" t="n">
        <v>81</v>
      </c>
      <c r="I3" s="0" t="n">
        <v>100</v>
      </c>
      <c r="J3" s="0" t="n">
        <v>125</v>
      </c>
      <c r="K3" s="0" t="n">
        <v>150</v>
      </c>
    </row>
    <row r="4" customFormat="false" ht="15" hidden="false" customHeight="false" outlineLevel="0" collapsed="false">
      <c r="A4" s="0" t="s">
        <v>3</v>
      </c>
      <c r="C4" s="0" t="n">
        <v>25</v>
      </c>
      <c r="D4" s="0" t="n">
        <v>32</v>
      </c>
      <c r="E4" s="0" t="n">
        <v>40</v>
      </c>
      <c r="F4" s="0" t="n">
        <v>50</v>
      </c>
      <c r="G4" s="0" t="n">
        <v>65</v>
      </c>
      <c r="H4" s="0" t="n">
        <v>80</v>
      </c>
      <c r="I4" s="0" t="n">
        <v>100</v>
      </c>
      <c r="J4" s="0" t="n">
        <v>125</v>
      </c>
      <c r="K4" s="0" t="n">
        <v>150</v>
      </c>
    </row>
    <row r="5" customFormat="false" ht="15" hidden="false" customHeight="false" outlineLevel="0" collapsed="false">
      <c r="A5" s="0" t="s">
        <v>4</v>
      </c>
      <c r="C5" s="2" t="n">
        <v>17.5</v>
      </c>
      <c r="D5" s="2" t="n">
        <v>39.6</v>
      </c>
      <c r="E5" s="2" t="n">
        <v>76.8</v>
      </c>
      <c r="F5" s="2" t="n">
        <v>182.7</v>
      </c>
      <c r="G5" s="2" t="n">
        <v>388</v>
      </c>
      <c r="H5" s="2" t="n">
        <v>602</v>
      </c>
      <c r="I5" s="2" t="n">
        <v>998</v>
      </c>
      <c r="J5" s="2" t="n">
        <v>1800</v>
      </c>
      <c r="K5" s="2" t="n">
        <v>2795</v>
      </c>
    </row>
    <row r="6" customFormat="false" ht="15" hidden="false" customHeight="false" outlineLevel="0" collapsed="false">
      <c r="A6" s="0" t="s">
        <v>5</v>
      </c>
      <c r="C6" s="3" t="n">
        <f aca="false">C5*4*1000000/(3600*C3*C3*PI())</f>
        <v>9.15585635801502</v>
      </c>
      <c r="D6" s="3" t="n">
        <f aca="false">D5*4*1000000/(3600*D3*D3*PI())</f>
        <v>13.6773779219598</v>
      </c>
      <c r="E6" s="3" t="n">
        <f aca="false">E5*4*1000000/(3600*E3*E3*PI())</f>
        <v>18.8105565242499</v>
      </c>
      <c r="F6" s="3" t="n">
        <f aca="false">F5*4*1000000/(3600*F3*F3*PI())</f>
        <v>25.8467627581238</v>
      </c>
      <c r="G6" s="3" t="n">
        <f aca="false">G5*4*1000000/(3600*G3*G3*PI())</f>
        <v>31.5029680234953</v>
      </c>
      <c r="H6" s="3" t="n">
        <f aca="false">H5*4*1000000/(3600*H3*H3*PI())</f>
        <v>32.45144735434</v>
      </c>
      <c r="I6" s="3" t="n">
        <f aca="false">I5*4*1000000/(3600*I3*I3*PI())</f>
        <v>35.2970296012692</v>
      </c>
      <c r="J6" s="3" t="n">
        <f aca="false">J5*4*1000000/(3600*J3*J3*PI())</f>
        <v>40.7436654315252</v>
      </c>
      <c r="K6" s="3" t="n">
        <f aca="false">K5*4*1000000/(3600*K3*K3*PI())</f>
        <v>43.9346237967257</v>
      </c>
    </row>
    <row r="7" customFormat="false" ht="15" hidden="false" customHeight="false" outlineLevel="0" collapsed="false">
      <c r="A7" s="2" t="n">
        <v>0.5</v>
      </c>
      <c r="B7" s="0" t="s">
        <v>6</v>
      </c>
      <c r="C7" s="4" t="n">
        <f aca="false">1*(C$3*C$3*PI()*$A7*3600)^2*1000/(1000000*4*4000000*C$5*C$5)</f>
        <v>2.98223640493199</v>
      </c>
      <c r="D7" s="4" t="n">
        <f aca="false">1*(D$3*D$3*PI()*$A7*3600)^2*1000/(1000000*4*4000000*D$5*D$5)</f>
        <v>1.33639337609461</v>
      </c>
      <c r="E7" s="4" t="n">
        <f aca="false">1*(E$3*E$3*PI()*$A7*3600)^2*1000/(1000000*4*4000000*E$5*E$5)</f>
        <v>0.706539943627276</v>
      </c>
      <c r="F7" s="4" t="n">
        <f aca="false">1*(F$3*F$3*PI()*$A7*3600)^2*1000/(1000000*4*4000000*F$5*F$5)</f>
        <v>0.374220604156911</v>
      </c>
      <c r="G7" s="4" t="n">
        <f aca="false">1*(G$3*G$3*PI()*$A7*3600)^2*1000/(1000000*4*4000000*G$5*G$5)</f>
        <v>0.251905160164865</v>
      </c>
      <c r="H7" s="4" t="n">
        <f aca="false">1*(H$3*H$3*PI()*$A7*3600)^2*1000/(1000000*4*4000000*H$5*H$5)</f>
        <v>0.237395163062213</v>
      </c>
      <c r="I7" s="4" t="n">
        <f aca="false">1*(I$3*I$3*PI()*$A7*3600)^2*1000/(1000000*4*4000000*I$5*I$5)</f>
        <v>0.200661331803948</v>
      </c>
      <c r="J7" s="4" t="n">
        <f aca="false">1*(J$3*J$3*PI()*$A7*3600)^2*1000/(1000000*4*4000000*J$5*J$5)</f>
        <v>0.150598211686544</v>
      </c>
      <c r="K7" s="4" t="n">
        <f aca="false">1*(K$3*K$3*PI()*$A7*3600)^2*1000/(1000000*4*4000000*K$5*K$5)</f>
        <v>0.129516823573968</v>
      </c>
    </row>
    <row r="8" customFormat="false" ht="15" hidden="false" customHeight="false" outlineLevel="0" collapsed="false">
      <c r="A8" s="2" t="n">
        <f aca="false">A7+0.5</f>
        <v>1</v>
      </c>
      <c r="B8" s="0" t="s">
        <v>6</v>
      </c>
      <c r="C8" s="4" t="n">
        <f aca="false">1*(C$3*C$3*PI()*$A8*3600)^2*1000/(1000000*4*4000000*C$5*C$5)</f>
        <v>11.928945619728</v>
      </c>
      <c r="D8" s="4" t="n">
        <f aca="false">1*(D$3*D$3*PI()*$A8*3600)^2*1000/(1000000*4*4000000*D$5*D$5)</f>
        <v>5.34557350437845</v>
      </c>
      <c r="E8" s="4" t="n">
        <f aca="false">1*(E$3*E$3*PI()*$A8*3600)^2*1000/(1000000*4*4000000*E$5*E$5)</f>
        <v>2.82615977450911</v>
      </c>
      <c r="F8" s="4" t="n">
        <f aca="false">1*(F$3*F$3*PI()*$A8*3600)^2*1000/(1000000*4*4000000*F$5*F$5)</f>
        <v>1.49688241662764</v>
      </c>
      <c r="G8" s="4" t="n">
        <f aca="false">1*(G$3*G$3*PI()*$A8*3600)^2*1000/(1000000*4*4000000*G$5*G$5)</f>
        <v>1.00762064065946</v>
      </c>
      <c r="H8" s="4" t="n">
        <f aca="false">1*(H$3*H$3*PI()*$A8*3600)^2*1000/(1000000*4*4000000*H$5*H$5)</f>
        <v>0.949580652248853</v>
      </c>
      <c r="I8" s="4" t="n">
        <f aca="false">1*(I$3*I$3*PI()*$A8*3600)^2*1000/(1000000*4*4000000*I$5*I$5)</f>
        <v>0.802645327215792</v>
      </c>
      <c r="J8" s="4" t="n">
        <f aca="false">1*(J$3*J$3*PI()*$A8*3600)^2*1000/(1000000*4*4000000*J$5*J$5)</f>
        <v>0.602392846746176</v>
      </c>
      <c r="K8" s="4" t="n">
        <f aca="false">1*(K$3*K$3*PI()*$A8*3600)^2*1000/(1000000*4*4000000*K$5*K$5)</f>
        <v>0.518067294295871</v>
      </c>
    </row>
    <row r="9" customFormat="false" ht="15" hidden="false" customHeight="false" outlineLevel="0" collapsed="false">
      <c r="A9" s="2" t="n">
        <f aca="false">A8+0.5</f>
        <v>1.5</v>
      </c>
      <c r="B9" s="0" t="s">
        <v>6</v>
      </c>
      <c r="C9" s="4" t="n">
        <f aca="false">1*(C$3*C$3*PI()*$A9*3600)^2*1000/(1000000*4*4000000*C$5*C$5)</f>
        <v>26.8401276443879</v>
      </c>
      <c r="D9" s="4" t="n">
        <f aca="false">1*(D$3*D$3*PI()*$A9*3600)^2*1000/(1000000*4*4000000*D$5*D$5)</f>
        <v>12.0275403848515</v>
      </c>
      <c r="E9" s="4" t="n">
        <f aca="false">1*(E$3*E$3*PI()*$A9*3600)^2*1000/(1000000*4*4000000*E$5*E$5)</f>
        <v>6.35885949264549</v>
      </c>
      <c r="F9" s="4" t="n">
        <f aca="false">1*(F$3*F$3*PI()*$A9*3600)^2*1000/(1000000*4*4000000*F$5*F$5)</f>
        <v>3.36798543741219</v>
      </c>
      <c r="G9" s="4" t="n">
        <f aca="false">1*(G$3*G$3*PI()*$A9*3600)^2*1000/(1000000*4*4000000*G$5*G$5)</f>
        <v>2.26714644148379</v>
      </c>
      <c r="H9" s="4" t="n">
        <f aca="false">1*(H$3*H$3*PI()*$A9*3600)^2*1000/(1000000*4*4000000*H$5*H$5)</f>
        <v>2.13655646755992</v>
      </c>
      <c r="I9" s="4" t="n">
        <f aca="false">1*(I$3*I$3*PI()*$A9*3600)^2*1000/(1000000*4*4000000*I$5*I$5)</f>
        <v>1.80595198623553</v>
      </c>
      <c r="J9" s="4" t="n">
        <f aca="false">1*(J$3*J$3*PI()*$A9*3600)^2*1000/(1000000*4*4000000*J$5*J$5)</f>
        <v>1.3553839051789</v>
      </c>
      <c r="K9" s="4" t="n">
        <f aca="false">1*(K$3*K$3*PI()*$A9*3600)^2*1000/(1000000*4*4000000*K$5*K$5)</f>
        <v>1.16565141216571</v>
      </c>
    </row>
    <row r="10" customFormat="false" ht="15" hidden="false" customHeight="false" outlineLevel="0" collapsed="false">
      <c r="A10" s="2" t="n">
        <f aca="false">A9+0.5</f>
        <v>2</v>
      </c>
      <c r="B10" s="0" t="s">
        <v>6</v>
      </c>
      <c r="C10" s="4" t="n">
        <f aca="false">1*(C$3*C$3*PI()*$A10*3600)^2*1000/(1000000*4*4000000*C$5*C$5)</f>
        <v>47.7157824789119</v>
      </c>
      <c r="D10" s="4" t="n">
        <f aca="false">1*(D$3*D$3*PI()*$A10*3600)^2*1000/(1000000*4*4000000*D$5*D$5)</f>
        <v>21.3822940175138</v>
      </c>
      <c r="E10" s="4" t="n">
        <f aca="false">1*(E$3*E$3*PI()*$A10*3600)^2*1000/(1000000*4*4000000*E$5*E$5)</f>
        <v>11.3046390980364</v>
      </c>
      <c r="F10" s="4" t="n">
        <f aca="false">1*(F$3*F$3*PI()*$A10*3600)^2*1000/(1000000*4*4000000*F$5*F$5)</f>
        <v>5.98752966651057</v>
      </c>
      <c r="G10" s="4" t="n">
        <f aca="false">1*(G$3*G$3*PI()*$A10*3600)^2*1000/(1000000*4*4000000*G$5*G$5)</f>
        <v>4.03048256263785</v>
      </c>
      <c r="H10" s="4" t="n">
        <f aca="false">1*(H$3*H$3*PI()*$A10*3600)^2*1000/(1000000*4*4000000*H$5*H$5)</f>
        <v>3.79832260899541</v>
      </c>
      <c r="I10" s="4" t="n">
        <f aca="false">1*(I$3*I$3*PI()*$A10*3600)^2*1000/(1000000*4*4000000*I$5*I$5)</f>
        <v>3.21058130886317</v>
      </c>
      <c r="J10" s="4" t="n">
        <f aca="false">1*(J$3*J$3*PI()*$A10*3600)^2*1000/(1000000*4*4000000*J$5*J$5)</f>
        <v>2.40957138698471</v>
      </c>
      <c r="K10" s="4" t="n">
        <f aca="false">1*(K$3*K$3*PI()*$A10*3600)^2*1000/(1000000*4*4000000*K$5*K$5)</f>
        <v>2.07226917718349</v>
      </c>
    </row>
    <row r="11" customFormat="false" ht="15" hidden="false" customHeight="false" outlineLevel="0" collapsed="false">
      <c r="A11" s="2" t="n">
        <f aca="false">A10+0.5</f>
        <v>2.5</v>
      </c>
      <c r="B11" s="0" t="s">
        <v>6</v>
      </c>
      <c r="C11" s="4" t="n">
        <f aca="false">1*(C$3*C$3*PI()*$A11*3600)^2*1000/(1000000*4*4000000*C$5*C$5)</f>
        <v>74.5559101232998</v>
      </c>
      <c r="D11" s="4" t="n">
        <f aca="false">1*(D$3*D$3*PI()*$A11*3600)^2*1000/(1000000*4*4000000*D$5*D$5)</f>
        <v>33.4098344023653</v>
      </c>
      <c r="E11" s="4" t="n">
        <f aca="false">1*(E$3*E$3*PI()*$A11*3600)^2*1000/(1000000*4*4000000*E$5*E$5)</f>
        <v>17.6634985906819</v>
      </c>
      <c r="F11" s="4" t="n">
        <f aca="false">1*(F$3*F$3*PI()*$A11*3600)^2*1000/(1000000*4*4000000*F$5*F$5)</f>
        <v>9.35551510392276</v>
      </c>
      <c r="G11" s="4" t="n">
        <f aca="false">1*(G$3*G$3*PI()*$A11*3600)^2*1000/(1000000*4*4000000*G$5*G$5)</f>
        <v>6.29762900412164</v>
      </c>
      <c r="H11" s="4" t="n">
        <f aca="false">1*(H$3*H$3*PI()*$A11*3600)^2*1000/(1000000*4*4000000*H$5*H$5)</f>
        <v>5.93487907655533</v>
      </c>
      <c r="I11" s="4" t="n">
        <f aca="false">1*(I$3*I$3*PI()*$A11*3600)^2*1000/(1000000*4*4000000*I$5*I$5)</f>
        <v>5.0165332950987</v>
      </c>
      <c r="J11" s="4" t="n">
        <f aca="false">1*(J$3*J$3*PI()*$A11*3600)^2*1000/(1000000*4*4000000*J$5*J$5)</f>
        <v>3.7649552921636</v>
      </c>
      <c r="K11" s="4" t="n">
        <f aca="false">1*(K$3*K$3*PI()*$A11*3600)^2*1000/(1000000*4*4000000*K$5*K$5)</f>
        <v>3.2379205893492</v>
      </c>
    </row>
    <row r="12" customFormat="false" ht="15" hidden="false" customHeight="false" outlineLevel="0" collapsed="false">
      <c r="A12" s="2" t="n">
        <f aca="false">A11+0.5</f>
        <v>3</v>
      </c>
      <c r="B12" s="0" t="s">
        <v>6</v>
      </c>
      <c r="C12" s="4" t="n">
        <f aca="false">1*(C$3*C$3*PI()*$A12*3600)^2*1000/(1000000*4*4000000*C$5*C$5)</f>
        <v>107.360510577552</v>
      </c>
      <c r="D12" s="4" t="n">
        <f aca="false">1*(D$3*D$3*PI()*$A12*3600)^2*1000/(1000000*4*4000000*D$5*D$5)</f>
        <v>48.110161539406</v>
      </c>
      <c r="E12" s="4" t="n">
        <f aca="false">1*(E$3*E$3*PI()*$A12*3600)^2*1000/(1000000*4*4000000*E$5*E$5)</f>
        <v>25.4354379705819</v>
      </c>
      <c r="F12" s="4" t="n">
        <f aca="false">1*(F$3*F$3*PI()*$A12*3600)^2*1000/(1000000*4*4000000*F$5*F$5)</f>
        <v>13.4719417496488</v>
      </c>
      <c r="G12" s="4" t="n">
        <f aca="false">1*(G$3*G$3*PI()*$A12*3600)^2*1000/(1000000*4*4000000*G$5*G$5)</f>
        <v>9.06858576593516</v>
      </c>
      <c r="H12" s="4" t="n">
        <f aca="false">1*(H$3*H$3*PI()*$A12*3600)^2*1000/(1000000*4*4000000*H$5*H$5)</f>
        <v>8.54622587023968</v>
      </c>
      <c r="I12" s="4" t="n">
        <f aca="false">1*(I$3*I$3*PI()*$A12*3600)^2*1000/(1000000*4*4000000*I$5*I$5)</f>
        <v>7.22380794494213</v>
      </c>
      <c r="J12" s="4" t="n">
        <f aca="false">1*(J$3*J$3*PI()*$A12*3600)^2*1000/(1000000*4*4000000*J$5*J$5)</f>
        <v>5.42153562071559</v>
      </c>
      <c r="K12" s="4" t="n">
        <f aca="false">1*(K$3*K$3*PI()*$A12*3600)^2*1000/(1000000*4*4000000*K$5*K$5)</f>
        <v>4.66260564866284</v>
      </c>
    </row>
    <row r="13" customFormat="false" ht="15" hidden="false" customHeight="false" outlineLevel="0" collapsed="false">
      <c r="A13" s="2" t="n">
        <f aca="false">A12+0.5</f>
        <v>3.5</v>
      </c>
      <c r="B13" s="0" t="s">
        <v>6</v>
      </c>
      <c r="C13" s="4" t="n">
        <f aca="false">1*(C$3*C$3*PI()*$A13*3600)^2*1000/(1000000*4*4000000*C$5*C$5)</f>
        <v>146.129583841668</v>
      </c>
      <c r="D13" s="4" t="n">
        <f aca="false">1*(D$3*D$3*PI()*$A13*3600)^2*1000/(1000000*4*4000000*D$5*D$5)</f>
        <v>65.483275428636</v>
      </c>
      <c r="E13" s="4" t="n">
        <f aca="false">1*(E$3*E$3*PI()*$A13*3600)^2*1000/(1000000*4*4000000*E$5*E$5)</f>
        <v>34.6204572377365</v>
      </c>
      <c r="F13" s="4" t="n">
        <f aca="false">1*(F$3*F$3*PI()*$A13*3600)^2*1000/(1000000*4*4000000*F$5*F$5)</f>
        <v>18.3368096036886</v>
      </c>
      <c r="G13" s="4" t="n">
        <f aca="false">1*(G$3*G$3*PI()*$A13*3600)^2*1000/(1000000*4*4000000*G$5*G$5)</f>
        <v>12.3433528480784</v>
      </c>
      <c r="H13" s="4" t="n">
        <f aca="false">1*(H$3*H$3*PI()*$A13*3600)^2*1000/(1000000*4*4000000*H$5*H$5)</f>
        <v>11.6323629900484</v>
      </c>
      <c r="I13" s="4" t="n">
        <f aca="false">1*(I$3*I$3*PI()*$A13*3600)^2*1000/(1000000*4*4000000*I$5*I$5)</f>
        <v>9.83240525839346</v>
      </c>
      <c r="J13" s="4" t="n">
        <f aca="false">1*(J$3*J$3*PI()*$A13*3600)^2*1000/(1000000*4*4000000*J$5*J$5)</f>
        <v>7.37931237264066</v>
      </c>
      <c r="K13" s="4" t="n">
        <f aca="false">1*(K$3*K$3*PI()*$A13*3600)^2*1000/(1000000*4*4000000*K$5*K$5)</f>
        <v>6.34632435512443</v>
      </c>
    </row>
    <row r="15" customFormat="false" ht="15" hidden="false" customHeight="false" outlineLevel="0" collapsed="false">
      <c r="A15" s="0" t="s">
        <v>7</v>
      </c>
    </row>
  </sheetData>
  <sheetProtection sheet="true" password="f7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3:43Z</dcterms:created>
  <dc:creator>Raimund Kalinowski</dc:creator>
  <dc:description/>
  <dc:language>en-US</dc:language>
  <cp:lastModifiedBy>Raimund Kalinowski</cp:lastModifiedBy>
  <dcterms:modified xsi:type="dcterms:W3CDTF">2006-05-17T06:44:00Z</dcterms:modified>
  <cp:revision>0</cp:revision>
  <dc:subject/>
  <dc:title/>
</cp:coreProperties>
</file>