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rithmetisch degressive Abwertung</t>
  </si>
  <si>
    <t xml:space="preserve">Inbetriebnahme</t>
  </si>
  <si>
    <t xml:space="preserve">Bewertungs-</t>
  </si>
  <si>
    <t xml:space="preserve">Abwertungs-</t>
  </si>
  <si>
    <t xml:space="preserve">Alter</t>
  </si>
  <si>
    <t xml:space="preserve">Zeitwert</t>
  </si>
  <si>
    <t xml:space="preserve">Datum</t>
  </si>
  <si>
    <t xml:space="preserve">stichtag</t>
  </si>
  <si>
    <t xml:space="preserve">Neuwert</t>
  </si>
  <si>
    <t xml:space="preserve">Restwert</t>
  </si>
  <si>
    <t xml:space="preserve">zeitraum</t>
  </si>
  <si>
    <t xml:space="preserve">in Jahren</t>
  </si>
  <si>
    <t xml:space="preserve">arith. degr.</t>
  </si>
  <si>
    <t xml:space="preserve">auszufüllen</t>
  </si>
  <si>
    <t xml:space="preserve">ausfüllbar</t>
  </si>
  <si>
    <r>
      <rPr>
        <sz val="10"/>
        <rFont val="Verdana"/>
        <family val="2"/>
        <charset val="1"/>
      </rPr>
      <t xml:space="preserve">Raimund Kalinowski,</t>
    </r>
    <r>
      <rPr>
        <sz val="10"/>
        <color rgb="FF3399FF"/>
        <rFont val="Verdana"/>
        <family val="2"/>
        <charset val="1"/>
      </rPr>
      <t xml:space="preserve"> https://sachverstand-gutachten.d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"/>
    <numFmt numFmtId="167" formatCode="#,##0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00"/>
      <name val="Arial"/>
      <family val="2"/>
    </font>
    <font>
      <sz val="10"/>
      <name val="Verdana"/>
      <family val="2"/>
      <charset val="1"/>
    </font>
    <font>
      <sz val="10"/>
      <color rgb="FFFFFFFF"/>
      <name val="Verdana"/>
      <family val="2"/>
      <charset val="1"/>
    </font>
    <font>
      <sz val="7"/>
      <name val="Verdana"/>
      <family val="2"/>
      <charset val="1"/>
    </font>
    <font>
      <sz val="6"/>
      <color rgb="FFFF0000"/>
      <name val="Verdana"/>
      <family val="2"/>
      <charset val="1"/>
    </font>
    <font>
      <b val="true"/>
      <sz val="10"/>
      <name val="Verdana"/>
      <family val="2"/>
      <charset val="1"/>
    </font>
    <font>
      <sz val="10"/>
      <color rgb="FF3399FF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CCFF00"/>
      </patternFill>
    </fill>
    <fill>
      <patternFill patternType="solid">
        <fgColor rgb="FFCC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</xdr:col>
      <xdr:colOff>20520</xdr:colOff>
      <xdr:row>3</xdr:row>
      <xdr:rowOff>138960</xdr:rowOff>
    </xdr:to>
    <xdr:pic>
      <xdr:nvPicPr>
        <xdr:cNvPr id="0" name="Bild 2" descr=""/>
        <xdr:cNvPicPr/>
      </xdr:nvPicPr>
      <xdr:blipFill>
        <a:blip r:embed="rId1"/>
        <a:stretch/>
      </xdr:blipFill>
      <xdr:spPr>
        <a:xfrm>
          <a:off x="30600" y="0"/>
          <a:ext cx="75384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9" activeCellId="0" sqref="A9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10.84"/>
    <col collapsed="false" customWidth="false" hidden="false" outlineLevel="0" max="8" min="2" style="1" width="11.52"/>
    <col collapsed="false" customWidth="false" hidden="false" outlineLevel="0" max="11" min="9" style="2" width="11.52"/>
    <col collapsed="false" customWidth="false" hidden="false" outlineLevel="0" max="257" min="12" style="1" width="11.52"/>
  </cols>
  <sheetData>
    <row r="4" customFormat="false" ht="12.8" hidden="false" customHeight="false" outlineLevel="0" collapsed="false">
      <c r="D4" s="1" t="s">
        <v>0</v>
      </c>
    </row>
    <row r="6" customFormat="false" ht="12.8" hidden="false" customHeight="false" outlineLevel="0" collapsed="false">
      <c r="B6" s="3" t="s">
        <v>1</v>
      </c>
      <c r="C6" s="4" t="s">
        <v>2</v>
      </c>
      <c r="D6" s="4"/>
      <c r="E6" s="4"/>
      <c r="F6" s="4" t="s">
        <v>3</v>
      </c>
      <c r="G6" s="4" t="s">
        <v>4</v>
      </c>
      <c r="H6" s="5" t="s">
        <v>5</v>
      </c>
    </row>
    <row r="7" customFormat="false" ht="12.8" hidden="false" customHeight="false" outlineLevel="0" collapsed="false">
      <c r="B7" s="6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8" t="s">
        <v>12</v>
      </c>
    </row>
    <row r="8" customFormat="false" ht="12.8" hidden="false" customHeight="false" outlineLevel="0" collapsed="false">
      <c r="A8" s="9" t="str">
        <f aca="false">IF(D8&lt;E8,"Restwert &gt; Neuwert","")</f>
        <v/>
      </c>
      <c r="B8" s="10" t="n">
        <v>40360</v>
      </c>
      <c r="C8" s="10" t="n">
        <v>44355</v>
      </c>
      <c r="D8" s="11" t="n">
        <v>100000</v>
      </c>
      <c r="E8" s="11" t="n">
        <v>10000</v>
      </c>
      <c r="F8" s="11" t="n">
        <v>15</v>
      </c>
      <c r="G8" s="12" t="n">
        <f aca="false">IF((C8-B8)/365=0,"",(C8-B8)/365)</f>
        <v>10.9452054794521</v>
      </c>
      <c r="H8" s="13" t="n">
        <f aca="false">IFERROR(IF(G8&gt;F8,E8,(D8-E8)/J8*K8+E8),"")</f>
        <v>17686.0574216551</v>
      </c>
      <c r="I8" s="2" t="n">
        <f aca="false">D8-E8</f>
        <v>90000</v>
      </c>
      <c r="J8" s="2" t="n">
        <f aca="false">F8/2*(F8+1)</f>
        <v>120</v>
      </c>
      <c r="K8" s="2" t="n">
        <f aca="false">(F8-G8)/2*(F8-G8+1)</f>
        <v>10.2480765622068</v>
      </c>
    </row>
    <row r="9" customFormat="false" ht="12.8" hidden="false" customHeight="false" outlineLevel="0" collapsed="false">
      <c r="A9" s="9" t="str">
        <f aca="false">IF(D9&lt;E9,"Restwert &gt; Neuwert","")</f>
        <v/>
      </c>
      <c r="B9" s="10"/>
      <c r="C9" s="10"/>
      <c r="D9" s="11"/>
      <c r="E9" s="11"/>
      <c r="F9" s="11"/>
      <c r="G9" s="12" t="str">
        <f aca="false">IF((C9-B9)/365=0,"",(C9-B9)/365)</f>
        <v/>
      </c>
      <c r="H9" s="13" t="str">
        <f aca="false">IFERROR(IF(G9&gt;F9,E9,(D9-E9)/J9*K9+E9),"")</f>
        <v/>
      </c>
      <c r="I9" s="2" t="n">
        <f aca="false">D9-E9</f>
        <v>0</v>
      </c>
      <c r="J9" s="2" t="n">
        <f aca="false">F9/2*(F9+1)</f>
        <v>0</v>
      </c>
      <c r="K9" s="2" t="e">
        <f aca="false">(F9-G9)/2*(F9-G9+1)</f>
        <v>#VALUE!</v>
      </c>
    </row>
    <row r="10" customFormat="false" ht="12.8" hidden="false" customHeight="false" outlineLevel="0" collapsed="false">
      <c r="A10" s="9" t="str">
        <f aca="false">IF(D10&lt;E10,"Restwert &gt; Neuwert","")</f>
        <v/>
      </c>
      <c r="B10" s="10"/>
      <c r="C10" s="10"/>
      <c r="D10" s="11"/>
      <c r="E10" s="11"/>
      <c r="F10" s="11"/>
      <c r="G10" s="12" t="str">
        <f aca="false">IF((C10-B10)/365=0,"",(C10-B10)/365)</f>
        <v/>
      </c>
      <c r="H10" s="13" t="str">
        <f aca="false">IFERROR(IF(G10&gt;F10,E10,(D10-E10)/J10*K10+E10),"")</f>
        <v/>
      </c>
      <c r="I10" s="2" t="n">
        <f aca="false">D10-E10</f>
        <v>0</v>
      </c>
      <c r="J10" s="2" t="n">
        <f aca="false">F10/2*(F10+1)</f>
        <v>0</v>
      </c>
      <c r="K10" s="2" t="e">
        <f aca="false">(F10-G10)/2*(F10-G10+1)</f>
        <v>#VALUE!</v>
      </c>
    </row>
    <row r="11" customFormat="false" ht="12.8" hidden="false" customHeight="false" outlineLevel="0" collapsed="false">
      <c r="A11" s="9" t="str">
        <f aca="false">IF(D11&lt;E11,"Restwert &gt; Neuwert","")</f>
        <v/>
      </c>
      <c r="B11" s="10"/>
      <c r="C11" s="10"/>
      <c r="D11" s="11"/>
      <c r="E11" s="11"/>
      <c r="F11" s="11"/>
      <c r="G11" s="12" t="str">
        <f aca="false">IF((C11-B11)/365=0,"",(C11-B11)/365)</f>
        <v/>
      </c>
      <c r="H11" s="13" t="str">
        <f aca="false">IFERROR(IF(G11&gt;F11,E11,(D11-E11)/J11*K11+E11),"")</f>
        <v/>
      </c>
      <c r="I11" s="2" t="n">
        <f aca="false">D11-E11</f>
        <v>0</v>
      </c>
      <c r="J11" s="2" t="n">
        <f aca="false">F11/2*(F11+1)</f>
        <v>0</v>
      </c>
      <c r="K11" s="2" t="e">
        <f aca="false">(F11-G11)/2*(F11-G11+1)</f>
        <v>#VALUE!</v>
      </c>
    </row>
    <row r="12" customFormat="false" ht="12.8" hidden="false" customHeight="false" outlineLevel="0" collapsed="false">
      <c r="A12" s="9" t="str">
        <f aca="false">IF(D12&lt;E12,"Restwert &gt; Neuwert","")</f>
        <v/>
      </c>
      <c r="B12" s="10"/>
      <c r="C12" s="10"/>
      <c r="D12" s="11"/>
      <c r="E12" s="11"/>
      <c r="F12" s="11"/>
      <c r="G12" s="12" t="str">
        <f aca="false">IF((C12-B12)/365=0,"",(C12-B12)/365)</f>
        <v/>
      </c>
      <c r="H12" s="13" t="str">
        <f aca="false">IFERROR(IF(G12&gt;F12,E12,(D12-E12)/J12*K12+E12),"")</f>
        <v/>
      </c>
      <c r="I12" s="2" t="n">
        <f aca="false">D12-E12</f>
        <v>0</v>
      </c>
      <c r="J12" s="2" t="n">
        <f aca="false">F12/2*(F12+1)</f>
        <v>0</v>
      </c>
      <c r="K12" s="2" t="e">
        <f aca="false">(F12-G12)/2*(F12-G12+1)</f>
        <v>#VALUE!</v>
      </c>
    </row>
    <row r="13" customFormat="false" ht="12.8" hidden="false" customHeight="false" outlineLevel="0" collapsed="false">
      <c r="A13" s="9" t="str">
        <f aca="false">IF(D13&lt;E13,"Restwert &gt; Neuwert","")</f>
        <v/>
      </c>
      <c r="B13" s="10"/>
      <c r="C13" s="10"/>
      <c r="D13" s="11"/>
      <c r="E13" s="11"/>
      <c r="F13" s="11"/>
      <c r="G13" s="12" t="str">
        <f aca="false">IF((C13-B13)/365=0,"",(C13-B13)/365)</f>
        <v/>
      </c>
      <c r="H13" s="13" t="str">
        <f aca="false">IFERROR(IF(G13&gt;F13,E13,(D13-E13)/J13*K13+E13),"")</f>
        <v/>
      </c>
      <c r="I13" s="2" t="n">
        <f aca="false">D13-E13</f>
        <v>0</v>
      </c>
      <c r="J13" s="2" t="n">
        <f aca="false">F13/2*(F13+1)</f>
        <v>0</v>
      </c>
      <c r="K13" s="2" t="e">
        <f aca="false">(F13-G13)/2*(F13-G13+1)</f>
        <v>#VALUE!</v>
      </c>
    </row>
    <row r="14" customFormat="false" ht="12.8" hidden="false" customHeight="false" outlineLevel="0" collapsed="false">
      <c r="A14" s="9" t="str">
        <f aca="false">IF(D14&lt;E14,"Restwert &gt; Neuwert","")</f>
        <v/>
      </c>
      <c r="B14" s="10"/>
      <c r="C14" s="10"/>
      <c r="D14" s="11"/>
      <c r="E14" s="11"/>
      <c r="F14" s="11"/>
      <c r="G14" s="12" t="str">
        <f aca="false">IF((C14-B14)/365=0,"",(C14-B14)/365)</f>
        <v/>
      </c>
      <c r="H14" s="13" t="str">
        <f aca="false">IFERROR(IF(G14&gt;F14,E14,(D14-E14)/J14*K14+E14),"")</f>
        <v/>
      </c>
      <c r="I14" s="2" t="n">
        <f aca="false">D14-E14</f>
        <v>0</v>
      </c>
      <c r="J14" s="2" t="n">
        <f aca="false">F14/2*(F14+1)</f>
        <v>0</v>
      </c>
      <c r="K14" s="2" t="e">
        <f aca="false">(F14-G14)/2*(F14-G14+1)</f>
        <v>#VALUE!</v>
      </c>
    </row>
    <row r="15" customFormat="false" ht="12.8" hidden="false" customHeight="false" outlineLevel="0" collapsed="false">
      <c r="A15" s="9" t="str">
        <f aca="false">IF(D15&lt;E15,"Restwert &gt; Neuwert","")</f>
        <v/>
      </c>
      <c r="B15" s="10"/>
      <c r="C15" s="10"/>
      <c r="D15" s="11"/>
      <c r="E15" s="11"/>
      <c r="F15" s="11"/>
      <c r="G15" s="12" t="str">
        <f aca="false">IF((C15-B15)/365=0,"",(C15-B15)/365)</f>
        <v/>
      </c>
      <c r="H15" s="13" t="str">
        <f aca="false">IFERROR(IF(G15&gt;F15,E15,(D15-E15)/J15*K15+E15),"")</f>
        <v/>
      </c>
      <c r="I15" s="2" t="n">
        <f aca="false">D15-E15</f>
        <v>0</v>
      </c>
      <c r="J15" s="2" t="n">
        <f aca="false">F15/2*(F15+1)</f>
        <v>0</v>
      </c>
      <c r="K15" s="2" t="e">
        <f aca="false">(F15-G15)/2*(F15-G15+1)</f>
        <v>#VALUE!</v>
      </c>
    </row>
    <row r="16" customFormat="false" ht="12.8" hidden="false" customHeight="false" outlineLevel="0" collapsed="false">
      <c r="A16" s="9" t="str">
        <f aca="false">IF(D16&lt;E16,"Restwert &gt; Neuwert","")</f>
        <v/>
      </c>
      <c r="B16" s="10"/>
      <c r="C16" s="10"/>
      <c r="D16" s="11"/>
      <c r="E16" s="11"/>
      <c r="F16" s="11"/>
      <c r="G16" s="12" t="str">
        <f aca="false">IF((C16-B16)/365=0,"",(C16-B16)/365)</f>
        <v/>
      </c>
      <c r="H16" s="13" t="str">
        <f aca="false">IFERROR(IF(G16&gt;F16,E16,(D16-E16)/J16*K16+E16),"")</f>
        <v/>
      </c>
      <c r="I16" s="2" t="n">
        <f aca="false">D16-E16</f>
        <v>0</v>
      </c>
      <c r="J16" s="2" t="n">
        <f aca="false">F16/2*(F16+1)</f>
        <v>0</v>
      </c>
      <c r="K16" s="2" t="e">
        <f aca="false">(F16-G16)/2*(F16-G16+1)</f>
        <v>#VALUE!</v>
      </c>
    </row>
    <row r="17" customFormat="false" ht="12.8" hidden="false" customHeight="false" outlineLevel="0" collapsed="false">
      <c r="A17" s="9" t="str">
        <f aca="false">IF(D17&lt;E17,"Restwert &gt; Neuwert","")</f>
        <v/>
      </c>
      <c r="B17" s="10"/>
      <c r="C17" s="10"/>
      <c r="D17" s="11"/>
      <c r="E17" s="11"/>
      <c r="F17" s="11"/>
      <c r="G17" s="12" t="str">
        <f aca="false">IF((C17-B17)/365=0,"",(C17-B17)/365)</f>
        <v/>
      </c>
      <c r="H17" s="13" t="str">
        <f aca="false">IFERROR(IF(G17&gt;F17,E17,(D17-E17)/J17*K17+E17),"")</f>
        <v/>
      </c>
      <c r="I17" s="2" t="n">
        <f aca="false">D17-E17</f>
        <v>0</v>
      </c>
      <c r="J17" s="2" t="n">
        <f aca="false">F17/2*(F17+1)</f>
        <v>0</v>
      </c>
      <c r="K17" s="2" t="e">
        <f aca="false">(F17-G17)/2*(F17-G17+1)</f>
        <v>#VALUE!</v>
      </c>
    </row>
    <row r="18" customFormat="false" ht="12.8" hidden="false" customHeight="false" outlineLevel="0" collapsed="false">
      <c r="A18" s="9" t="str">
        <f aca="false">IF(D18&lt;E18,"Restwert &gt; Neuwert","")</f>
        <v/>
      </c>
      <c r="B18" s="10"/>
      <c r="C18" s="10"/>
      <c r="D18" s="11"/>
      <c r="E18" s="11"/>
      <c r="F18" s="11"/>
      <c r="G18" s="12" t="str">
        <f aca="false">IF((C18-B18)/365=0,"",(C18-B18)/365)</f>
        <v/>
      </c>
      <c r="H18" s="13" t="str">
        <f aca="false">IFERROR(IF(G18&gt;F18,E18,(D18-E18)/J18*K18+E18),"")</f>
        <v/>
      </c>
      <c r="I18" s="2" t="n">
        <f aca="false">D18-E18</f>
        <v>0</v>
      </c>
      <c r="J18" s="2" t="n">
        <f aca="false">F18/2*(F18+1)</f>
        <v>0</v>
      </c>
      <c r="K18" s="2" t="e">
        <f aca="false">(F18-G18)/2*(F18-G18+1)</f>
        <v>#VALUE!</v>
      </c>
    </row>
    <row r="19" customFormat="false" ht="12.8" hidden="false" customHeight="false" outlineLevel="0" collapsed="false">
      <c r="A19" s="9" t="str">
        <f aca="false">IF(D19&lt;E19,"Restwert &gt; Neuwert","")</f>
        <v/>
      </c>
      <c r="B19" s="10"/>
      <c r="C19" s="10"/>
      <c r="D19" s="11"/>
      <c r="E19" s="11"/>
      <c r="F19" s="11"/>
      <c r="G19" s="12" t="str">
        <f aca="false">IF((C19-B19)/365=0,"",(C19-B19)/365)</f>
        <v/>
      </c>
      <c r="H19" s="13" t="str">
        <f aca="false">IFERROR(IF(G19&gt;F19,E19,(D19-E19)/J19*K19+E19),"")</f>
        <v/>
      </c>
      <c r="I19" s="2" t="n">
        <f aca="false">D19-E19</f>
        <v>0</v>
      </c>
      <c r="J19" s="2" t="n">
        <f aca="false">F19/2*(F19+1)</f>
        <v>0</v>
      </c>
      <c r="K19" s="2" t="e">
        <f aca="false">(F19-G19)/2*(F19-G19+1)</f>
        <v>#VALUE!</v>
      </c>
    </row>
    <row r="20" customFormat="false" ht="12.8" hidden="false" customHeight="false" outlineLevel="0" collapsed="false">
      <c r="A20" s="9" t="str">
        <f aca="false">IF(D20&lt;E20,"Restwert &gt; Neuwert","")</f>
        <v/>
      </c>
      <c r="B20" s="10"/>
      <c r="C20" s="10"/>
      <c r="D20" s="11"/>
      <c r="E20" s="11"/>
      <c r="F20" s="11"/>
      <c r="G20" s="12" t="str">
        <f aca="false">IF((C20-B20)/365=0,"",(C20-B20)/365)</f>
        <v/>
      </c>
      <c r="H20" s="13" t="str">
        <f aca="false">IFERROR(IF(G20&gt;F20,E20,(D20-E20)/J20*K20+E20),"")</f>
        <v/>
      </c>
      <c r="I20" s="2" t="n">
        <f aca="false">D20-E20</f>
        <v>0</v>
      </c>
      <c r="J20" s="2" t="n">
        <f aca="false">F20/2*(F20+1)</f>
        <v>0</v>
      </c>
      <c r="K20" s="2" t="e">
        <f aca="false">(F20-G20)/2*(F20-G20+1)</f>
        <v>#VALUE!</v>
      </c>
    </row>
    <row r="21" customFormat="false" ht="12.8" hidden="false" customHeight="false" outlineLevel="0" collapsed="false">
      <c r="A21" s="9" t="str">
        <f aca="false">IF(D21&lt;E21,"Restwert &gt; Neuwert","")</f>
        <v/>
      </c>
      <c r="B21" s="10"/>
      <c r="C21" s="10"/>
      <c r="D21" s="11"/>
      <c r="E21" s="11"/>
      <c r="F21" s="11"/>
      <c r="G21" s="12" t="str">
        <f aca="false">IF((C21-B21)/365=0,"",(C21-B21)/365)</f>
        <v/>
      </c>
      <c r="H21" s="13" t="str">
        <f aca="false">IFERROR(IF(G21&gt;F21,E21,(D21-E21)/J21*K21+E21),"")</f>
        <v/>
      </c>
      <c r="I21" s="2" t="n">
        <f aca="false">D21-E21</f>
        <v>0</v>
      </c>
      <c r="J21" s="2" t="n">
        <f aca="false">F21/2*(F21+1)</f>
        <v>0</v>
      </c>
      <c r="K21" s="2" t="e">
        <f aca="false">(F21-G21)/2*(F21-G21+1)</f>
        <v>#VALUE!</v>
      </c>
    </row>
    <row r="22" customFormat="false" ht="12.8" hidden="false" customHeight="false" outlineLevel="0" collapsed="false">
      <c r="A22" s="9" t="str">
        <f aca="false">IF(D22&lt;E22,"Restwert &gt; Neuwert","")</f>
        <v/>
      </c>
      <c r="B22" s="10"/>
      <c r="C22" s="10"/>
      <c r="D22" s="11"/>
      <c r="E22" s="11"/>
      <c r="F22" s="11"/>
      <c r="G22" s="12" t="str">
        <f aca="false">IF((C22-B22)/365=0,"",(C22-B22)/365)</f>
        <v/>
      </c>
      <c r="H22" s="13" t="str">
        <f aca="false">IFERROR(IF(G22&gt;F22,E22,(D22-E22)/J22*K22+E22),"")</f>
        <v/>
      </c>
      <c r="I22" s="2" t="n">
        <f aca="false">D22-E22</f>
        <v>0</v>
      </c>
      <c r="J22" s="2" t="n">
        <f aca="false">F22/2*(F22+1)</f>
        <v>0</v>
      </c>
      <c r="K22" s="2" t="e">
        <f aca="false">(F22-G22)/2*(F22-G22+1)</f>
        <v>#VALUE!</v>
      </c>
    </row>
    <row r="23" customFormat="false" ht="12.8" hidden="false" customHeight="false" outlineLevel="0" collapsed="false">
      <c r="A23" s="9" t="str">
        <f aca="false">IF(D23&lt;E23,"Restwert &gt; Neuwert","")</f>
        <v/>
      </c>
      <c r="B23" s="10"/>
      <c r="C23" s="10"/>
      <c r="D23" s="11"/>
      <c r="E23" s="11"/>
      <c r="F23" s="11"/>
      <c r="G23" s="12" t="str">
        <f aca="false">IF((C23-B23)/365=0,"",(C23-B23)/365)</f>
        <v/>
      </c>
      <c r="H23" s="13" t="str">
        <f aca="false">IFERROR(IF(G23&gt;F23,E23,(D23-E23)/J23*K23+E23),"")</f>
        <v/>
      </c>
      <c r="I23" s="2" t="n">
        <f aca="false">D23-E23</f>
        <v>0</v>
      </c>
      <c r="J23" s="2" t="n">
        <f aca="false">F23/2*(F23+1)</f>
        <v>0</v>
      </c>
      <c r="K23" s="2" t="e">
        <f aca="false">(F23-G23)/2*(F23-G23+1)</f>
        <v>#VALUE!</v>
      </c>
    </row>
    <row r="24" customFormat="false" ht="12.8" hidden="false" customHeight="false" outlineLevel="0" collapsed="false">
      <c r="A24" s="9" t="str">
        <f aca="false">IF(D24&lt;E24,"Restwert &gt; Neuwert","")</f>
        <v/>
      </c>
      <c r="B24" s="10"/>
      <c r="C24" s="10"/>
      <c r="D24" s="11"/>
      <c r="E24" s="11"/>
      <c r="F24" s="11"/>
      <c r="G24" s="12" t="str">
        <f aca="false">IF((C24-B24)/365=0,"",(C24-B24)/365)</f>
        <v/>
      </c>
      <c r="H24" s="13" t="str">
        <f aca="false">IFERROR(IF(G24&gt;F24,E24,(D24-E24)/J24*K24+E24),"")</f>
        <v/>
      </c>
      <c r="I24" s="2" t="n">
        <f aca="false">D24-E24</f>
        <v>0</v>
      </c>
      <c r="J24" s="2" t="n">
        <f aca="false">F24/2*(F24+1)</f>
        <v>0</v>
      </c>
      <c r="K24" s="2" t="e">
        <f aca="false">(F24-G24)/2*(F24-G24+1)</f>
        <v>#VALUE!</v>
      </c>
    </row>
    <row r="25" customFormat="false" ht="12.8" hidden="false" customHeight="false" outlineLevel="0" collapsed="false">
      <c r="A25" s="9" t="str">
        <f aca="false">IF(D25&lt;E25,"Restwert &gt; Neuwert","")</f>
        <v/>
      </c>
      <c r="B25" s="10"/>
      <c r="C25" s="10"/>
      <c r="D25" s="11"/>
      <c r="E25" s="11"/>
      <c r="F25" s="11"/>
      <c r="G25" s="12" t="str">
        <f aca="false">IF((C25-B25)/365=0,"",(C25-B25)/365)</f>
        <v/>
      </c>
      <c r="H25" s="13" t="str">
        <f aca="false">IFERROR(IF(G25&gt;F25,E25,(D25-E25)/J25*K25+E25),"")</f>
        <v/>
      </c>
      <c r="I25" s="2" t="n">
        <f aca="false">D25-E25</f>
        <v>0</v>
      </c>
      <c r="J25" s="2" t="n">
        <f aca="false">F25/2*(F25+1)</f>
        <v>0</v>
      </c>
      <c r="K25" s="2" t="e">
        <f aca="false">(F25-G25)/2*(F25-G25+1)</f>
        <v>#VALUE!</v>
      </c>
    </row>
    <row r="26" customFormat="false" ht="12.8" hidden="false" customHeight="false" outlineLevel="0" collapsed="false">
      <c r="A26" s="9" t="str">
        <f aca="false">IF(D26&lt;E26,"Restwert &gt; Neuwert","")</f>
        <v/>
      </c>
      <c r="B26" s="10"/>
      <c r="C26" s="10"/>
      <c r="D26" s="11"/>
      <c r="E26" s="11"/>
      <c r="F26" s="11"/>
      <c r="G26" s="12" t="str">
        <f aca="false">IF((C26-B26)/365=0,"",(C26-B26)/365)</f>
        <v/>
      </c>
      <c r="H26" s="13" t="str">
        <f aca="false">IFERROR(IF(G26&gt;F26,E26,(D26-E26)/J26*K26+E26),"")</f>
        <v/>
      </c>
      <c r="I26" s="2" t="n">
        <f aca="false">D26-E26</f>
        <v>0</v>
      </c>
      <c r="J26" s="2" t="n">
        <f aca="false">F26/2*(F26+1)</f>
        <v>0</v>
      </c>
      <c r="K26" s="2" t="e">
        <f aca="false">(F26-G26)/2*(F26-G26+1)</f>
        <v>#VALUE!</v>
      </c>
    </row>
    <row r="27" customFormat="false" ht="12.8" hidden="false" customHeight="false" outlineLevel="0" collapsed="false">
      <c r="A27" s="9" t="str">
        <f aca="false">IF(D27&lt;E27,"Restwert &gt; Neuwert","")</f>
        <v/>
      </c>
      <c r="B27" s="10"/>
      <c r="C27" s="10"/>
      <c r="D27" s="11"/>
      <c r="E27" s="11"/>
      <c r="F27" s="11"/>
      <c r="G27" s="12"/>
      <c r="H27" s="13" t="str">
        <f aca="false">IFERROR(IF(G27&gt;F27,E27,(D27-E27)/J27*K27+E27),"")</f>
        <v/>
      </c>
      <c r="I27" s="2" t="n">
        <f aca="false">D27-E27</f>
        <v>0</v>
      </c>
      <c r="J27" s="2" t="n">
        <f aca="false">F27/2*(F27+1)</f>
        <v>0</v>
      </c>
      <c r="K27" s="2" t="n">
        <f aca="false">(F27-G27)/2*(F27-G27+1)</f>
        <v>0</v>
      </c>
    </row>
    <row r="28" customFormat="false" ht="12.8" hidden="false" customHeight="false" outlineLevel="0" collapsed="false">
      <c r="A28" s="9" t="str">
        <f aca="false">IF(D28&lt;E28,"Restwert &gt; Neuwert","")</f>
        <v/>
      </c>
      <c r="B28" s="10"/>
      <c r="C28" s="10"/>
      <c r="D28" s="11"/>
      <c r="E28" s="11"/>
      <c r="F28" s="11"/>
      <c r="G28" s="12" t="str">
        <f aca="false">IF((C28-B28)/365=0,"",(C28-B28)/365)</f>
        <v/>
      </c>
      <c r="H28" s="13" t="str">
        <f aca="false">IFERROR(IF(G28&gt;F28,E28,(D28-E28)/J28*K28+E28),"")</f>
        <v/>
      </c>
      <c r="I28" s="2" t="n">
        <f aca="false">D28-E28</f>
        <v>0</v>
      </c>
      <c r="J28" s="2" t="n">
        <f aca="false">F28/2*(F28+1)</f>
        <v>0</v>
      </c>
      <c r="K28" s="2" t="e">
        <f aca="false">(F28-G28)/2*(F28-G28+1)</f>
        <v>#VALUE!</v>
      </c>
    </row>
    <row r="29" customFormat="false" ht="12.8" hidden="false" customHeight="false" outlineLevel="0" collapsed="false">
      <c r="A29" s="9" t="str">
        <f aca="false">IF(D29&lt;E29,"Restwert &gt; Neuwert","")</f>
        <v/>
      </c>
      <c r="B29" s="10"/>
      <c r="C29" s="10"/>
      <c r="D29" s="11"/>
      <c r="E29" s="11"/>
      <c r="F29" s="11"/>
      <c r="G29" s="12" t="str">
        <f aca="false">IF((C29-B29)/365=0,"",(C29-B29)/365)</f>
        <v/>
      </c>
      <c r="H29" s="13" t="str">
        <f aca="false">IFERROR(IF(G29&gt;F29,E29,(D29-E29)/J29*K29+E29),"")</f>
        <v/>
      </c>
      <c r="I29" s="2" t="n">
        <f aca="false">D29-E29</f>
        <v>0</v>
      </c>
      <c r="J29" s="2" t="n">
        <f aca="false">F29/2*(F29+1)</f>
        <v>0</v>
      </c>
      <c r="K29" s="2" t="e">
        <f aca="false">(F29-G29)/2*(F29-G29+1)</f>
        <v>#VALUE!</v>
      </c>
    </row>
    <row r="30" customFormat="false" ht="12.8" hidden="false" customHeight="false" outlineLevel="0" collapsed="false">
      <c r="A30" s="9" t="str">
        <f aca="false">IF(D30&lt;E30,"Restwert &gt; Neuwert","")</f>
        <v/>
      </c>
      <c r="B30" s="10"/>
      <c r="C30" s="10"/>
      <c r="D30" s="11"/>
      <c r="E30" s="11"/>
      <c r="F30" s="11"/>
      <c r="G30" s="12" t="str">
        <f aca="false">IF((C30-B30)/365=0,"",(C30-B30)/365)</f>
        <v/>
      </c>
      <c r="H30" s="13" t="str">
        <f aca="false">IFERROR(IF(G30&gt;F30,E30,(D30-E30)/J30*K30+E30),"")</f>
        <v/>
      </c>
      <c r="I30" s="2" t="n">
        <f aca="false">D30-E30</f>
        <v>0</v>
      </c>
      <c r="J30" s="2" t="n">
        <f aca="false">F30/2*(F30+1)</f>
        <v>0</v>
      </c>
      <c r="K30" s="2" t="e">
        <f aca="false">(F30-G30)/2*(F30-G30+1)</f>
        <v>#VALUE!</v>
      </c>
    </row>
    <row r="31" customFormat="false" ht="12.8" hidden="false" customHeight="false" outlineLevel="0" collapsed="false">
      <c r="A31" s="9" t="str">
        <f aca="false">IF(D31&lt;E31,"Restwert &gt; Neuwert","")</f>
        <v/>
      </c>
      <c r="B31" s="10"/>
      <c r="C31" s="10"/>
      <c r="D31" s="11"/>
      <c r="E31" s="11"/>
      <c r="F31" s="11"/>
      <c r="G31" s="12" t="str">
        <f aca="false">IF((C31-B31)/365=0,"",(C31-B31)/365)</f>
        <v/>
      </c>
      <c r="H31" s="13" t="str">
        <f aca="false">IFERROR(IF(G31&gt;F31,E31,(D31-E31)/J31*K31+E31),"")</f>
        <v/>
      </c>
      <c r="I31" s="2" t="n">
        <f aca="false">D31-E31</f>
        <v>0</v>
      </c>
      <c r="J31" s="2" t="n">
        <f aca="false">F31/2*(F31+1)</f>
        <v>0</v>
      </c>
      <c r="K31" s="2" t="e">
        <f aca="false">(F31-G31)/2*(F31-G31+1)</f>
        <v>#VALUE!</v>
      </c>
    </row>
    <row r="32" customFormat="false" ht="12.8" hidden="false" customHeight="false" outlineLevel="0" collapsed="false">
      <c r="A32" s="9" t="str">
        <f aca="false">IF(D32&lt;E32,"Restwert &gt; Neuwert","")</f>
        <v/>
      </c>
      <c r="B32" s="10"/>
      <c r="C32" s="10"/>
      <c r="D32" s="11"/>
      <c r="E32" s="11"/>
      <c r="F32" s="11"/>
      <c r="G32" s="12" t="str">
        <f aca="false">IF((C32-B32)/365=0,"",(C32-B32)/365)</f>
        <v/>
      </c>
      <c r="H32" s="13" t="str">
        <f aca="false">IFERROR(IF(G32&gt;F32,E32,(D32-E32)/J32*K32+E32),"")</f>
        <v/>
      </c>
      <c r="I32" s="2" t="n">
        <f aca="false">D32-E32</f>
        <v>0</v>
      </c>
      <c r="J32" s="2" t="n">
        <f aca="false">F32/2*(F32+1)</f>
        <v>0</v>
      </c>
      <c r="K32" s="2" t="e">
        <f aca="false">(F32-G32)/2*(F32-G32+1)</f>
        <v>#VALUE!</v>
      </c>
    </row>
    <row r="33" customFormat="false" ht="12.8" hidden="false" customHeight="false" outlineLevel="0" collapsed="false">
      <c r="A33" s="9" t="str">
        <f aca="false">IF(D33&lt;E33,"Restwert &gt; Neuwert","")</f>
        <v/>
      </c>
      <c r="B33" s="10"/>
      <c r="C33" s="10"/>
      <c r="D33" s="11"/>
      <c r="E33" s="11"/>
      <c r="F33" s="11"/>
      <c r="G33" s="12" t="str">
        <f aca="false">IF((C33-B33)/365=0,"",(C33-B33)/365)</f>
        <v/>
      </c>
      <c r="H33" s="13" t="str">
        <f aca="false">IFERROR(IF(G33&gt;F33,E33,(D33-E33)/J33*K33+E33),"")</f>
        <v/>
      </c>
      <c r="I33" s="2" t="n">
        <f aca="false">D33-E33</f>
        <v>0</v>
      </c>
      <c r="J33" s="2" t="n">
        <f aca="false">F33/2*(F33+1)</f>
        <v>0</v>
      </c>
      <c r="K33" s="2" t="e">
        <f aca="false">(F33-G33)/2*(F33-G33+1)</f>
        <v>#VALUE!</v>
      </c>
    </row>
    <row r="34" customFormat="false" ht="12.8" hidden="false" customHeight="false" outlineLevel="0" collapsed="false">
      <c r="A34" s="9" t="str">
        <f aca="false">IF(D34&lt;E34,"Restwert &gt; Neuwert","")</f>
        <v/>
      </c>
      <c r="B34" s="10"/>
      <c r="C34" s="10"/>
      <c r="D34" s="11"/>
      <c r="E34" s="11"/>
      <c r="F34" s="11"/>
      <c r="G34" s="12" t="str">
        <f aca="false">IF((C34-B34)/365=0,"",(C34-B34)/365)</f>
        <v/>
      </c>
      <c r="H34" s="13" t="str">
        <f aca="false">IFERROR(IF(G34&gt;F34,E34,(D34-E34)/J34*K34+E34),"")</f>
        <v/>
      </c>
      <c r="I34" s="2" t="n">
        <f aca="false">D34-E34</f>
        <v>0</v>
      </c>
      <c r="J34" s="2" t="n">
        <f aca="false">F34/2*(F34+1)</f>
        <v>0</v>
      </c>
      <c r="K34" s="2" t="e">
        <f aca="false">(F34-G34)/2*(F34-G34+1)</f>
        <v>#VALUE!</v>
      </c>
    </row>
    <row r="35" customFormat="false" ht="12.8" hidden="false" customHeight="false" outlineLevel="0" collapsed="false">
      <c r="A35" s="9" t="str">
        <f aca="false">IF(D35&lt;E35,"Restwert &gt; Neuwert","")</f>
        <v/>
      </c>
      <c r="B35" s="10"/>
      <c r="C35" s="10"/>
      <c r="D35" s="11"/>
      <c r="E35" s="11"/>
      <c r="F35" s="11"/>
      <c r="G35" s="12" t="str">
        <f aca="false">IF((C35-B35)/365=0,"",(C35-B35)/365)</f>
        <v/>
      </c>
      <c r="H35" s="13" t="str">
        <f aca="false">IFERROR(IF(G35&gt;F35,E35,(D35-E35)/J35*K35+E35),"")</f>
        <v/>
      </c>
      <c r="I35" s="2" t="n">
        <f aca="false">D35-E35</f>
        <v>0</v>
      </c>
      <c r="J35" s="2" t="n">
        <f aca="false">F35/2*(F35+1)</f>
        <v>0</v>
      </c>
      <c r="K35" s="2" t="e">
        <f aca="false">(F35-G35)/2*(F35-G35+1)</f>
        <v>#VALUE!</v>
      </c>
    </row>
    <row r="37" customFormat="false" ht="13.65" hidden="false" customHeight="false" outlineLevel="0" collapsed="false">
      <c r="B37" s="14" t="s">
        <v>13</v>
      </c>
      <c r="C37" s="15" t="s">
        <v>14</v>
      </c>
      <c r="D37" s="1" t="s">
        <v>15</v>
      </c>
    </row>
  </sheetData>
  <sheetProtection sheet="true" password="db7b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08:04:55Z</dcterms:created>
  <dc:creator/>
  <dc:description/>
  <dc:language>en-US</dc:language>
  <cp:lastModifiedBy/>
  <cp:revision>1</cp:revision>
  <dc:subject/>
  <dc:title/>
</cp:coreProperties>
</file>