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Berechnung der mittleren logarithmischen Temperaturdifferenz</t>
  </si>
  <si>
    <t xml:space="preserve">Anm.: ohne Logikprüfung ob Temperaturprofil logisch oder technisch möglich ist</t>
  </si>
  <si>
    <t xml:space="preserve">Austritt</t>
  </si>
  <si>
    <t xml:space="preserve">Eintritt warm</t>
  </si>
  <si>
    <t xml:space="preserve"> °C</t>
  </si>
  <si>
    <t xml:space="preserve">abgekühltes Medium</t>
  </si>
  <si>
    <t xml:space="preserve">erwämtes Medium</t>
  </si>
  <si>
    <t xml:space="preserve">Eintritt kalt</t>
  </si>
  <si>
    <t xml:space="preserve">auszufüllende Felder</t>
  </si>
  <si>
    <t xml:space="preserve">eingetragene Zahlen sind Beispiele und müssen überschrieben werden.</t>
  </si>
  <si>
    <r>
      <rPr>
        <sz val="12"/>
        <rFont val="Arial"/>
        <family val="2"/>
      </rPr>
      <t xml:space="preserve">Δ T</t>
    </r>
    <r>
      <rPr>
        <vertAlign val="subscript"/>
        <sz val="12"/>
        <rFont val="Arial"/>
        <family val="2"/>
      </rPr>
      <t xml:space="preserve"> ln</t>
    </r>
    <r>
      <rPr>
        <sz val="12"/>
        <rFont val="Arial"/>
        <family val="2"/>
      </rPr>
      <t xml:space="preserve"> [mittlere log. Temperaturdifferenz] =</t>
    </r>
  </si>
  <si>
    <t xml:space="preserve">K</t>
  </si>
  <si>
    <t xml:space="preserve">[Anm.: (falls Sie auf diese Seite direkt durch einen link einer Suchmaschine gekommen sein sollten), </t>
  </si>
  <si>
    <t xml:space="preserve">dies ist eine Ergänzung </t>
  </si>
  <si>
    <t xml:space="preserve">- zu Fachveröffentlichungen (zum Thema Wärmeübertrager und Kurzzeiterhitzungsanlagen zur Pasteurisation von Getränken/Lebensmitteln (inkl. Bier, AFG (alkoholfreie Erfrischungsgetränke), Milch, Rahm (Sahne), Vollei), die Sie ungekürzt unter Veröffentlichungen lesen bzw.herunter laden können,</t>
  </si>
  <si>
    <t xml:space="preserve">- sowie zu Informationen, die unter Wissenswertes aufgeführt sind</t>
  </si>
  <si>
    <t xml:space="preserve">der Verfasser lädt Sie zum stöbern ein und freut sich über Rückmeldungen]</t>
  </si>
  <si>
    <t xml:space="preserve">www.sachverstand-gutachten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color rgb="FF969696"/>
      <name val="Verdana"/>
      <family val="2"/>
    </font>
    <font>
      <sz val="12"/>
      <name val="Verdana"/>
      <family val="2"/>
      <charset val="1"/>
    </font>
    <font>
      <sz val="11"/>
      <name val="Verdana"/>
      <family val="2"/>
    </font>
    <font>
      <sz val="12"/>
      <color rgb="FFFF0000"/>
      <name val="Arial"/>
      <family val="2"/>
    </font>
    <font>
      <vertAlign val="subscript"/>
      <sz val="12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62360</xdr:rowOff>
    </xdr:from>
    <xdr:to>
      <xdr:col>0</xdr:col>
      <xdr:colOff>765360</xdr:colOff>
      <xdr:row>22</xdr:row>
      <xdr:rowOff>162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3657960"/>
          <a:ext cx="765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</xdr:row>
      <xdr:rowOff>57240</xdr:rowOff>
    </xdr:from>
    <xdr:to>
      <xdr:col>6</xdr:col>
      <xdr:colOff>804960</xdr:colOff>
      <xdr:row>10</xdr:row>
      <xdr:rowOff>1429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3108600" y="447840"/>
          <a:ext cx="23338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chverstand-gutachten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56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8" min="8" style="0" width="6.28"/>
    <col collapsed="false" customWidth="true" hidden="false" outlineLevel="0" max="9" min="9" style="0" width="4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E4" s="3"/>
      <c r="F4" s="1"/>
      <c r="G4" s="1"/>
      <c r="J4" s="4" t="s">
        <v>2</v>
      </c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 t="s">
        <v>3</v>
      </c>
      <c r="C5" s="5" t="n">
        <v>20</v>
      </c>
      <c r="D5" s="6" t="s">
        <v>4</v>
      </c>
      <c r="E5" s="7"/>
      <c r="F5" s="1"/>
      <c r="G5" s="1"/>
      <c r="H5" s="5" t="n">
        <v>5</v>
      </c>
      <c r="I5" s="6" t="s">
        <v>4</v>
      </c>
      <c r="J5" s="1" t="s">
        <v>5</v>
      </c>
      <c r="K5" s="1"/>
      <c r="N5" s="1"/>
      <c r="O5" s="1"/>
      <c r="P5" s="1"/>
    </row>
    <row r="6" customFormat="false" ht="15" hidden="false" customHeight="false" outlineLevel="0" collapsed="false">
      <c r="A6" s="8" t="str">
        <f aca="false">IF(C5&gt;H5,"","falsches Temperaturprofil")</f>
        <v/>
      </c>
      <c r="B6" s="1"/>
      <c r="E6" s="7"/>
      <c r="F6" s="1"/>
      <c r="G6" s="1"/>
      <c r="H6" s="8" t="str">
        <f aca="false">IF(H9&gt;C9,"falsches Temperaturprofil","")</f>
        <v/>
      </c>
      <c r="I6" s="8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8" t="str">
        <f aca="false">IF(C9&gt;C5,"falsches Temperaturprofil","")</f>
        <v/>
      </c>
      <c r="B7" s="1"/>
      <c r="C7" s="1"/>
      <c r="D7" s="1"/>
      <c r="E7" s="7"/>
      <c r="F7" s="1"/>
      <c r="G7" s="1"/>
      <c r="H7" s="8" t="str">
        <f aca="false">IF(H5&gt;H9,"","falsches Temperaturprofil")</f>
        <v/>
      </c>
      <c r="I7" s="8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 t="s">
        <v>6</v>
      </c>
      <c r="C9" s="5" t="n">
        <v>10</v>
      </c>
      <c r="D9" s="6" t="s">
        <v>4</v>
      </c>
      <c r="E9" s="1"/>
      <c r="F9" s="1"/>
      <c r="G9" s="1"/>
      <c r="H9" s="5" t="n">
        <v>1</v>
      </c>
      <c r="I9" s="6" t="s">
        <v>4</v>
      </c>
      <c r="J9" s="1" t="s">
        <v>7</v>
      </c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E10" s="1"/>
      <c r="F10" s="1"/>
      <c r="G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9" t="s">
        <v>8</v>
      </c>
      <c r="C14" s="9"/>
      <c r="D14" s="9"/>
      <c r="E14" s="1" t="s">
        <v>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9.5" hidden="false" customHeight="false" outlineLevel="0" collapsed="false">
      <c r="A16" s="1"/>
      <c r="B16" s="1" t="s">
        <v>10</v>
      </c>
      <c r="C16" s="1"/>
      <c r="D16" s="1"/>
      <c r="E16" s="1"/>
      <c r="F16" s="10" t="n">
        <f aca="false">IF((C5-C9)=(H5-H9),C5-C9,(ABS(((C5-C9)-(H5-H9))/(LN((C5-C9)/(H5-H9))))))</f>
        <v>6.54814000762375</v>
      </c>
      <c r="G16" s="11" t="s">
        <v>11</v>
      </c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 t="s">
        <v>1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"/>
      <c r="B19" s="1" t="s">
        <v>1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 t="s">
        <v>1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 t="s">
        <v>1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"/>
      <c r="B22" s="1" t="s">
        <v>1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"/>
      <c r="B23" s="12" t="s">
        <v>17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hyperlinks>
    <hyperlink ref="B23" r:id="rId1" display="www.sachverstand-gutachten.d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09:53:30Z</dcterms:created>
  <dc:creator/>
  <dc:description/>
  <dc:language>en-US</dc:language>
  <cp:lastModifiedBy>HA</cp:lastModifiedBy>
  <dcterms:modified xsi:type="dcterms:W3CDTF">2014-04-20T09:53:30Z</dcterms:modified>
  <cp:revision>0</cp:revision>
  <dc:subject/>
  <dc:title/>
</cp:coreProperties>
</file>